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s" sheetId="1" state="visible" r:id="rId2"/>
  </sheets>
  <definedNames>
    <definedName function="false" hidden="false" localSheetId="0" name="_xlnm.Print_Area" vbProcedure="false">Inputs!$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6">
  <si>
    <t xml:space="preserve">Format for submitting inputs as per Agenda items of CPSEs' Conclave</t>
  </si>
  <si>
    <t xml:space="preserve">Name of the Official: </t>
  </si>
  <si>
    <t xml:space="preserve">Designation :</t>
  </si>
  <si>
    <t xml:space="preserve">Location :</t>
  </si>
  <si>
    <t xml:space="preserve">Employee No.:</t>
  </si>
  <si>
    <t xml:space="preserve">Email ID: </t>
  </si>
  <si>
    <t xml:space="preserve">Agenda point No. </t>
  </si>
  <si>
    <t xml:space="preserve">Descrpition</t>
  </si>
  <si>
    <t xml:space="preserve">Inputs by the employee</t>
  </si>
  <si>
    <t xml:space="preserve">i.</t>
  </si>
  <si>
    <t xml:space="preserve">निर्यात को बढ़ावा देने और आयात प्रतिस्थापन को प्रोत्साहित करने के लिए सीपीएसई में क्या प्रयास किए गए हैं?
What have been the efforts in CPSEs to promote exports and to encourage import substitution?</t>
  </si>
  <si>
    <t xml:space="preserve">:</t>
  </si>
  <si>
    <t xml:space="preserve">ii.</t>
  </si>
  <si>
    <t xml:space="preserve">सीपीएसई के बीच सर्वोत्तम अभ्यासों को साझा करें।
Sharing of best practices between CPSEs.</t>
  </si>
  <si>
    <t xml:space="preserve">iii.</t>
  </si>
  <si>
    <t xml:space="preserve">समान तरह का काम कर रहे सीपीएसई के बीच एकीकरण की आवश्यकता 
The need of consolidation where more than one CPSE is doing work of similar nature.</t>
  </si>
  <si>
    <t xml:space="preserve">iv.</t>
  </si>
  <si>
    <t xml:space="preserve">सरकार और सीपीएसई के मानव संसाधन प्रबंधन (एचआरएम) की समानताएं / अंतर क्या हैं?
What are the similarties/differences in Human Resource Management (HRM) policies between Government and CPSEs?</t>
  </si>
  <si>
    <t xml:space="preserve">v.</t>
  </si>
  <si>
    <t xml:space="preserve">व्यर्थ व्ययों को कम करने के क्या प्रयास किए गए हैं? इसका क्या लक्ष्य निर्धारित किया जाना चाहिए?
What efforts have been made by them to reduce wasteful expenditure? What should be the targets for the same?</t>
  </si>
  <si>
    <t xml:space="preserve">vi.</t>
  </si>
  <si>
    <t xml:space="preserve">सीपीएसई की कार्यकुशलता में सुधार हेतु क्या कदम उठाए जाने की आवश्यकता है?
What steps need to be taken to imporove the efficiency of CPSEs?</t>
  </si>
  <si>
    <t xml:space="preserve">vii.</t>
  </si>
  <si>
    <t xml:space="preserve">क्या युवा छात्रों के साथ कोई बातचीत होती है? क्या वर्तमान में इंटर्नशिप देने की कोई नीति है?
Do the have any interaction with young students? Do they have any policy for offering internships?</t>
  </si>
  <si>
    <t xml:space="preserve">viii.</t>
  </si>
  <si>
    <t xml:space="preserve">सीएसआर के तहत गतिविधियों की समीक्षा करें। क्या एक आम सीएसआर निधि की स्थापना की जा सकती है? क्या सामूहिक प्रयासों के लिए हर साल थीम आधारित गतिविधियों का चयन किया जा सकता है? जैसे- 2018 को विद्यालयों के निर्माण वर्ष के रूप में चुना जा सकता है।
Review the activities under CSR. Can a common CSR fund be established? Can theme based activities be chosen every year for concerted efforts? For e.g. 2018 could be chosen as the year for counstruction of schools etc.</t>
  </si>
  <si>
    <t xml:space="preserve">ix.</t>
  </si>
  <si>
    <t xml:space="preserve">प्रौद्योगिकी के उन्नयन के लिए सीपीएसई में क्या प्रयास किए गए हैं तथा इस दिशा में और क्या करने की जरूरत है?
What efforts have been made for upgradation of technology in CPSEs and what more needs to be done?</t>
  </si>
  <si>
    <t xml:space="preserve">x.</t>
  </si>
  <si>
    <t xml:space="preserve">डिजिटल इंडिया को बढ़ावा देने के लिए  सीपीएसई द्वारा क्या प्रयास किए गए हैं तथा इस दिशा में और क्या किया जा सकता है?
What efforts have been made to promote Digital India by CPSEs and what more can be done?</t>
  </si>
  <si>
    <t xml:space="preserve">xi.</t>
  </si>
  <si>
    <t xml:space="preserve">सीपीएसई की आवासीय कॉलोनियों को छोटे स्मार्ट शहरों के रूप में क्यों विकसित नहीं किया जा सकता?
Why can't the residential colonies of CPSEs be developed as mini smart cities?</t>
  </si>
  <si>
    <t xml:space="preserve">xii.</t>
  </si>
  <si>
    <t xml:space="preserve">सरकार की प्रमुख योजनाओं जैसे कि स्टार्ट अप इंडिया, मेक इन इंडिया, नवाचार, ज़ीरो डिफेक्ट मैन्युफैक्चरिंग आदि को बढ़ावा देने में सीपीएसई क्या भूमिका निभा सकता है?
What role can CPSE's play in promoting the flagship schemes of government like Start Up India, Make In India, Innovation, Zero Defect Manufacturing, etc.?</t>
  </si>
  <si>
    <t xml:space="preserve">xiii.</t>
  </si>
  <si>
    <t xml:space="preserve">क्या सीपीएसई एक साझा अनुसंधान केंद्र की स्थापना कर सकते हैं, एक दूसरे के साथ अपनी अनुसंधान एवं विकास सुविधाएं / प्रयोगशालाओं को साझा कर सकते हैं, और सीएसआईआर प्रयोगशालाओं / आईआईटी इत्यादि का अधिक प्रभावी ढंग से उपयोग कर सकते हैं?
Can CPSEs establish a Common Research Centre, share their R&amp;D facilities/ labs with one another, and utilize CSIR labs/IITs etc. more effectively?</t>
  </si>
  <si>
    <t xml:space="preserve">xiv.</t>
  </si>
  <si>
    <t xml:space="preserve">इन प्रयासों की निगरानी करने के लिए निगरानी तंत्र कैसा होना चाहिए?
What should be the monitoring mechanism to oversee these efforts?</t>
  </si>
  <si>
    <t xml:space="preserve">xv.</t>
  </si>
  <si>
    <t xml:space="preserve">मंत्रालय / विभाग; सरकार और देश के विकास में सीपीएसई क्या योगदान दे सकते है?
What the CPSE can contibute to the developent of the Ministry/ Department; of the Government and of the Country?</t>
  </si>
  <si>
    <t xml:space="preserve">xvi.</t>
  </si>
  <si>
    <t xml:space="preserve">विशिष्ट क्षेत्रों में सीपीएसई (उत्पाद) का रणनीतिक महत्व
Strategic importance of CPSEs(products) in specific sectors.</t>
  </si>
  <si>
    <t xml:space="preserve">xvii.</t>
  </si>
  <si>
    <t xml:space="preserve">आजादी के 75 वें वर्ष (2022) तक का निर्धारित लक्ष्य
Targets to be achieved by 75th year of independence (2022).</t>
  </si>
  <si>
    <t xml:space="preserve">xviii.</t>
  </si>
  <si>
    <t xml:space="preserve">सीपीएसई के कामकाज में सुधार हेतु कोई अन्य सुझाव
Any other suggestions to improve the functioning of CPSEs.</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name val="Calibri"/>
      <family val="2"/>
    </font>
    <font>
      <b val="true"/>
      <sz val="12"/>
      <name val="Calibri"/>
      <family val="0"/>
    </font>
    <font>
      <b val="true"/>
      <sz val="12"/>
      <color rgb="FF000000"/>
      <name val="Calibri"/>
      <family val="2"/>
    </font>
    <font>
      <b val="true"/>
      <sz val="18"/>
      <color rgb="FF000000"/>
      <name val="Calibri"/>
      <family val="2"/>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5625" defaultRowHeight="16" zeroHeight="false" outlineLevelRow="0" outlineLevelCol="0"/>
  <cols>
    <col collapsed="false" customWidth="true" hidden="false" outlineLevel="0" max="1" min="1" style="1" width="8.49"/>
    <col collapsed="false" customWidth="true" hidden="false" outlineLevel="0" max="2" min="2" style="2" width="48.82"/>
    <col collapsed="false" customWidth="true" hidden="false" outlineLevel="0" max="3" min="3" style="2" width="2.82"/>
    <col collapsed="false" customWidth="true" hidden="false" outlineLevel="0" max="4" min="4" style="2" width="70.49"/>
    <col collapsed="false" customWidth="false" hidden="false" outlineLevel="0" max="257" min="5" style="2" width="9.15"/>
  </cols>
  <sheetData>
    <row r="1" customFormat="false" ht="30.75" hidden="false" customHeight="true" outlineLevel="0" collapsed="false">
      <c r="A1" s="3" t="s">
        <v>0</v>
      </c>
      <c r="B1" s="3"/>
      <c r="C1" s="3"/>
      <c r="D1" s="3"/>
    </row>
    <row r="2" customFormat="false" ht="21.75" hidden="false" customHeight="true" outlineLevel="0" collapsed="false">
      <c r="A2" s="4"/>
      <c r="B2" s="4" t="s">
        <v>1</v>
      </c>
      <c r="C2" s="5"/>
      <c r="D2" s="6"/>
    </row>
    <row r="3" customFormat="false" ht="21.75" hidden="false" customHeight="true" outlineLevel="0" collapsed="false">
      <c r="A3" s="4"/>
      <c r="B3" s="4" t="s">
        <v>2</v>
      </c>
      <c r="C3" s="5"/>
      <c r="D3" s="6"/>
    </row>
    <row r="4" customFormat="false" ht="21.75" hidden="false" customHeight="true" outlineLevel="0" collapsed="false">
      <c r="A4" s="4"/>
      <c r="B4" s="4" t="s">
        <v>3</v>
      </c>
      <c r="C4" s="5"/>
      <c r="D4" s="6"/>
    </row>
    <row r="5" customFormat="false" ht="21.75" hidden="false" customHeight="true" outlineLevel="0" collapsed="false">
      <c r="A5" s="4"/>
      <c r="B5" s="4" t="s">
        <v>4</v>
      </c>
      <c r="C5" s="5"/>
      <c r="D5" s="6"/>
    </row>
    <row r="6" customFormat="false" ht="21.75" hidden="false" customHeight="true" outlineLevel="0" collapsed="false">
      <c r="A6" s="4"/>
      <c r="B6" s="4" t="s">
        <v>5</v>
      </c>
      <c r="C6" s="5"/>
      <c r="D6" s="6"/>
    </row>
    <row r="7" customFormat="false" ht="9.75" hidden="false" customHeight="true" outlineLevel="0" collapsed="false">
      <c r="D7" s="7"/>
    </row>
    <row r="8" customFormat="false" ht="29.25" hidden="false" customHeight="true" outlineLevel="0" collapsed="false">
      <c r="A8" s="8" t="s">
        <v>6</v>
      </c>
      <c r="B8" s="9" t="s">
        <v>7</v>
      </c>
      <c r="D8" s="9" t="s">
        <v>8</v>
      </c>
    </row>
    <row r="9" customFormat="false" ht="64" hidden="false" customHeight="false" outlineLevel="0" collapsed="false">
      <c r="A9" s="10" t="s">
        <v>9</v>
      </c>
      <c r="B9" s="11" t="s">
        <v>10</v>
      </c>
      <c r="C9" s="12" t="s">
        <v>11</v>
      </c>
      <c r="D9" s="13"/>
    </row>
    <row r="10" customFormat="false" ht="32" hidden="false" customHeight="false" outlineLevel="0" collapsed="false">
      <c r="A10" s="10" t="s">
        <v>12</v>
      </c>
      <c r="B10" s="11" t="s">
        <v>13</v>
      </c>
      <c r="C10" s="12" t="s">
        <v>11</v>
      </c>
      <c r="D10" s="14"/>
    </row>
    <row r="11" customFormat="false" ht="64" hidden="false" customHeight="false" outlineLevel="0" collapsed="false">
      <c r="A11" s="10" t="s">
        <v>14</v>
      </c>
      <c r="B11" s="11" t="s">
        <v>15</v>
      </c>
      <c r="C11" s="12" t="s">
        <v>11</v>
      </c>
      <c r="D11" s="14"/>
    </row>
    <row r="12" customFormat="false" ht="80" hidden="false" customHeight="false" outlineLevel="0" collapsed="false">
      <c r="A12" s="10" t="s">
        <v>16</v>
      </c>
      <c r="B12" s="11" t="s">
        <v>17</v>
      </c>
      <c r="C12" s="12" t="s">
        <v>11</v>
      </c>
      <c r="D12" s="14"/>
    </row>
    <row r="13" customFormat="false" ht="64" hidden="false" customHeight="false" outlineLevel="0" collapsed="false">
      <c r="A13" s="10" t="s">
        <v>18</v>
      </c>
      <c r="B13" s="11" t="s">
        <v>19</v>
      </c>
      <c r="C13" s="12" t="s">
        <v>11</v>
      </c>
      <c r="D13" s="14"/>
    </row>
    <row r="14" customFormat="false" ht="64" hidden="false" customHeight="false" outlineLevel="0" collapsed="false">
      <c r="A14" s="10" t="s">
        <v>20</v>
      </c>
      <c r="B14" s="11" t="s">
        <v>21</v>
      </c>
      <c r="C14" s="12" t="s">
        <v>11</v>
      </c>
      <c r="D14" s="14"/>
    </row>
    <row r="15" customFormat="false" ht="64" hidden="false" customHeight="false" outlineLevel="0" collapsed="false">
      <c r="A15" s="10" t="s">
        <v>22</v>
      </c>
      <c r="B15" s="11" t="s">
        <v>23</v>
      </c>
      <c r="C15" s="12" t="s">
        <v>11</v>
      </c>
      <c r="D15" s="14"/>
    </row>
    <row r="16" customFormat="false" ht="144" hidden="false" customHeight="false" outlineLevel="0" collapsed="false">
      <c r="A16" s="10" t="s">
        <v>24</v>
      </c>
      <c r="B16" s="11" t="s">
        <v>25</v>
      </c>
      <c r="C16" s="12" t="s">
        <v>11</v>
      </c>
      <c r="D16" s="14"/>
    </row>
    <row r="17" customFormat="false" ht="64" hidden="false" customHeight="false" outlineLevel="0" collapsed="false">
      <c r="A17" s="10" t="s">
        <v>26</v>
      </c>
      <c r="B17" s="11" t="s">
        <v>27</v>
      </c>
      <c r="C17" s="12" t="s">
        <v>11</v>
      </c>
      <c r="D17" s="14"/>
    </row>
    <row r="18" customFormat="false" ht="80" hidden="false" customHeight="false" outlineLevel="0" collapsed="false">
      <c r="A18" s="10" t="s">
        <v>28</v>
      </c>
      <c r="B18" s="11" t="s">
        <v>29</v>
      </c>
      <c r="C18" s="12" t="s">
        <v>11</v>
      </c>
      <c r="D18" s="14"/>
    </row>
    <row r="19" customFormat="false" ht="64" hidden="false" customHeight="false" outlineLevel="0" collapsed="false">
      <c r="A19" s="10" t="s">
        <v>30</v>
      </c>
      <c r="B19" s="11" t="s">
        <v>31</v>
      </c>
      <c r="C19" s="12" t="s">
        <v>11</v>
      </c>
      <c r="D19" s="14"/>
    </row>
    <row r="20" customFormat="false" ht="96" hidden="false" customHeight="false" outlineLevel="0" collapsed="false">
      <c r="A20" s="10" t="s">
        <v>32</v>
      </c>
      <c r="B20" s="11" t="s">
        <v>33</v>
      </c>
      <c r="C20" s="12" t="s">
        <v>11</v>
      </c>
      <c r="D20" s="14"/>
    </row>
    <row r="21" customFormat="false" ht="128" hidden="false" customHeight="false" outlineLevel="0" collapsed="false">
      <c r="A21" s="10" t="s">
        <v>34</v>
      </c>
      <c r="B21" s="11" t="s">
        <v>35</v>
      </c>
      <c r="C21" s="12" t="s">
        <v>11</v>
      </c>
      <c r="D21" s="14"/>
    </row>
    <row r="22" customFormat="false" ht="64" hidden="false" customHeight="false" outlineLevel="0" collapsed="false">
      <c r="A22" s="10" t="s">
        <v>36</v>
      </c>
      <c r="B22" s="11" t="s">
        <v>37</v>
      </c>
      <c r="C22" s="12" t="s">
        <v>11</v>
      </c>
      <c r="D22" s="14"/>
    </row>
    <row r="23" customFormat="false" ht="80" hidden="false" customHeight="false" outlineLevel="0" collapsed="false">
      <c r="A23" s="10" t="s">
        <v>38</v>
      </c>
      <c r="B23" s="11" t="s">
        <v>39</v>
      </c>
      <c r="C23" s="12" t="s">
        <v>11</v>
      </c>
      <c r="D23" s="14"/>
    </row>
    <row r="24" customFormat="false" ht="48" hidden="false" customHeight="false" outlineLevel="0" collapsed="false">
      <c r="A24" s="10" t="s">
        <v>40</v>
      </c>
      <c r="B24" s="11" t="s">
        <v>41</v>
      </c>
      <c r="C24" s="12" t="s">
        <v>11</v>
      </c>
      <c r="D24" s="14"/>
    </row>
    <row r="25" customFormat="false" ht="48" hidden="false" customHeight="false" outlineLevel="0" collapsed="false">
      <c r="A25" s="10" t="s">
        <v>42</v>
      </c>
      <c r="B25" s="11" t="s">
        <v>43</v>
      </c>
      <c r="C25" s="12" t="s">
        <v>11</v>
      </c>
      <c r="D25" s="14"/>
    </row>
    <row r="26" customFormat="false" ht="48" hidden="false" customHeight="false" outlineLevel="0" collapsed="false">
      <c r="A26" s="10" t="s">
        <v>44</v>
      </c>
      <c r="B26" s="11" t="s">
        <v>45</v>
      </c>
      <c r="C26" s="12" t="s">
        <v>11</v>
      </c>
      <c r="D26" s="14"/>
    </row>
  </sheetData>
  <mergeCells count="1">
    <mergeCell ref="A1:D1"/>
  </mergeCells>
  <dataValidations count="1">
    <dataValidation allowBlank="true" error="Please be precise (in 500 characters) in providing the inputs. Separate sheet may be attached for more detailed input(s)" errorStyle="stop" operator="lessThanOrEqual" prompt="Please be precise (in 500 characters) in providing the inputs. Separate sheet may be attached for more detailed input(s)" promptTitle="Message" showDropDown="false" showErrorMessage="true" showInputMessage="false" sqref="D9:D26" type="textLength">
      <formula1>500</formula1>
      <formula2>0</formula2>
    </dataValidation>
  </dataValidations>
  <printOptions headings="false" gridLines="false" gridLinesSet="true" horizontalCentered="false" verticalCentered="false"/>
  <pageMargins left="0.708333333333333" right="0.708333333333333" top="1.24861111111111" bottom="0.747916666666667"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amp;"-,Bold"&amp;14National Film Development Corporation Limited
&amp;"-,Regular"&amp;11(A Govt. of India Enterprise)&amp;R&amp;"-,Bold"&amp;12Annexure - 2
Location : _____________
Department: ___________</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5:46:19Z</dcterms:created>
  <dc:creator>nic</dc:creator>
  <dc:description/>
  <dc:language>en-US</dc:language>
  <cp:lastModifiedBy>Microsoft Office User</cp:lastModifiedBy>
  <cp:lastPrinted>2017-10-04T06:44:16Z</cp:lastPrinted>
  <dcterms:modified xsi:type="dcterms:W3CDTF">2017-10-04T14:00:34Z</dcterms:modified>
  <cp:revision>0</cp:revision>
  <dc:subject/>
  <dc:title/>
</cp:coreProperties>
</file>